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47.32610478</v>
      </c>
      <c r="D8" s="19" t="n">
        <v>2086.89324426</v>
      </c>
      <c r="E8" s="19" t="n">
        <v>1949.211876105</v>
      </c>
      <c r="F8" s="19" t="n">
        <v>1995.263021675</v>
      </c>
      <c r="G8" s="19" t="n">
        <v>2068.270542782</v>
      </c>
      <c r="H8" s="19" t="n">
        <v>1989.28241862</v>
      </c>
      <c r="I8" s="19" t="n">
        <v>1998.4992075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99.53730943</v>
      </c>
      <c r="D9" s="19" t="n">
        <v>1908.139106133</v>
      </c>
      <c r="E9" s="19" t="n">
        <v>1844.169996045</v>
      </c>
      <c r="F9" s="19" t="n">
        <v>1857.014125575</v>
      </c>
      <c r="G9" s="19" t="n">
        <v>1921.3178432</v>
      </c>
      <c r="H9" s="19" t="n">
        <v>1850.90889172</v>
      </c>
      <c r="I9" s="19" t="n">
        <v>1864.2512990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52.183428</v>
      </c>
      <c r="D11" s="19" t="n">
        <v>1287.546077</v>
      </c>
      <c r="E11" s="19" t="n">
        <v>1424.705106</v>
      </c>
      <c r="F11" s="19" t="n">
        <v>1426.093666</v>
      </c>
      <c r="G11" s="19" t="n">
        <v>1527.339849</v>
      </c>
      <c r="H11" s="19" t="n">
        <v>1318.926959</v>
      </c>
      <c r="I11" s="19" t="n">
        <v>1508.47766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58.00747</v>
      </c>
      <c r="D13" s="19" t="n">
        <v>1147.391212</v>
      </c>
      <c r="E13" s="19" t="n">
        <v>1367.051655</v>
      </c>
      <c r="F13" s="19" t="n">
        <v>1321.938383</v>
      </c>
      <c r="G13" s="19" t="n">
        <v>1474.521714</v>
      </c>
      <c r="H13" s="19" t="n">
        <v>1339.733759</v>
      </c>
      <c r="I13" s="19" t="n">
        <v>1576.98483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06732144546514</v>
      </c>
      <c r="D14" s="20" t="n">
        <v>-10.8854251901076</v>
      </c>
      <c r="E14" s="20" t="n">
        <v>-4.04669364608846</v>
      </c>
      <c r="F14" s="20" t="n">
        <v>-7.30353731197345</v>
      </c>
      <c r="G14" s="20" t="n">
        <v>-3.45817828524423</v>
      </c>
      <c r="H14" s="20" t="n">
        <v>1.57755513738044</v>
      </c>
      <c r="I14" s="20" t="n">
        <v>4.5414772484937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11.009857</v>
      </c>
      <c r="D15" s="19" t="n">
        <v>1286.936099</v>
      </c>
      <c r="E15" s="19" t="n">
        <v>1485.678183</v>
      </c>
      <c r="F15" s="19" t="n">
        <v>1395.477156</v>
      </c>
      <c r="G15" s="19" t="n">
        <v>1447.072539</v>
      </c>
      <c r="H15" s="19" t="n">
        <v>1153.070055</v>
      </c>
      <c r="I15" s="19" t="n">
        <v>1615.60281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65262276721073</v>
      </c>
      <c r="D16" s="20" t="n">
        <v>-0.0473752365757047</v>
      </c>
      <c r="E16" s="20" t="n">
        <v>4.27969807528718</v>
      </c>
      <c r="F16" s="20" t="n">
        <v>-2.14687932005723</v>
      </c>
      <c r="G16" s="20" t="n">
        <v>-5.25536671177365</v>
      </c>
      <c r="H16" s="20" t="n">
        <v>-12.5751394243811</v>
      </c>
      <c r="I16" s="20" t="n">
        <v>7.1015405408063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7.803438</v>
      </c>
      <c r="D17" s="19" t="n">
        <v>1162.492294</v>
      </c>
      <c r="E17" s="19" t="n">
        <v>1303.63886</v>
      </c>
      <c r="F17" s="19" t="n">
        <v>1190.617234</v>
      </c>
      <c r="G17" s="19" t="n">
        <v>1290.717713</v>
      </c>
      <c r="H17" s="19" t="n">
        <v>1020.681536</v>
      </c>
      <c r="I17" s="19" t="n">
        <v>1459.81798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4.4557650824243</v>
      </c>
      <c r="D18" s="20" t="n">
        <v>-9.71256759147425</v>
      </c>
      <c r="E18" s="20" t="n">
        <v>-8.49763543979324</v>
      </c>
      <c r="F18" s="20" t="n">
        <v>-16.5119891921601</v>
      </c>
      <c r="G18" s="20" t="n">
        <v>-15.4924351744587</v>
      </c>
      <c r="H18" s="20" t="n">
        <v>-22.6127323400931</v>
      </c>
      <c r="I18" s="20" t="n">
        <v>-3.2257475265795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88.696626</v>
      </c>
      <c r="D19" s="19" t="n">
        <v>1276.080134</v>
      </c>
      <c r="E19" s="19" t="n">
        <v>1456.291519</v>
      </c>
      <c r="F19" s="19" t="n">
        <v>1370.677426</v>
      </c>
      <c r="G19" s="19" t="n">
        <v>1452.268241</v>
      </c>
      <c r="H19" s="19" t="n">
        <v>1135.558253</v>
      </c>
      <c r="I19" s="19" t="n">
        <v>1629.77813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09016105021836</v>
      </c>
      <c r="D20" s="20" t="n">
        <v>-0.890526809472771</v>
      </c>
      <c r="E20" s="20" t="n">
        <v>2.21704918912533</v>
      </c>
      <c r="F20" s="20" t="n">
        <v>-3.88587659571023</v>
      </c>
      <c r="G20" s="20" t="n">
        <v>-4.91518688844214</v>
      </c>
      <c r="H20" s="20" t="n">
        <v>-13.9028704166475</v>
      </c>
      <c r="I20" s="20" t="n">
        <v>8.0412503767225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368.47</v>
      </c>
      <c r="D21" s="19" t="n">
        <v>1200.331</v>
      </c>
      <c r="E21" s="19" t="n">
        <v>1312.475</v>
      </c>
      <c r="F21" s="19" t="n">
        <v>1171.004</v>
      </c>
      <c r="G21" s="19" t="n">
        <v>1050.071</v>
      </c>
      <c r="H21" s="19" t="n">
        <v>997.8659</v>
      </c>
      <c r="I21" s="19" t="n">
        <v>1320.84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92.368618595</v>
      </c>
      <c r="D25" s="19" t="n">
        <v>1971.389276061</v>
      </c>
      <c r="E25" s="19" t="n">
        <v>1943.547767695</v>
      </c>
      <c r="F25" s="19" t="n">
        <v>1925.4611768</v>
      </c>
      <c r="G25" s="19" t="n">
        <v>2025.969316402</v>
      </c>
      <c r="H25" s="19" t="n">
        <v>2043.92904184</v>
      </c>
      <c r="I25" s="19" t="n">
        <v>1974.5819650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96.28227882</v>
      </c>
      <c r="D26" s="19" t="n">
        <v>1832.193784428</v>
      </c>
      <c r="E26" s="19" t="n">
        <v>1804.927730505</v>
      </c>
      <c r="F26" s="19" t="n">
        <v>1772.8882633</v>
      </c>
      <c r="G26" s="19" t="n">
        <v>1876.598917458</v>
      </c>
      <c r="H26" s="19" t="n">
        <v>1899.43953871</v>
      </c>
      <c r="I26" s="19" t="n">
        <v>1842.4062135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6.338627</v>
      </c>
      <c r="D28" s="19" t="n">
        <v>1281.56816</v>
      </c>
      <c r="E28" s="19" t="n">
        <v>1225.149141</v>
      </c>
      <c r="F28" s="19" t="n">
        <v>1203.551965</v>
      </c>
      <c r="G28" s="19" t="n">
        <v>1035.490419</v>
      </c>
      <c r="H28" s="19" t="n">
        <v>1378.631902</v>
      </c>
      <c r="I28" s="19" t="n">
        <v>1344.4156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3.270773</v>
      </c>
      <c r="D30" s="19" t="n">
        <v>1144.345074</v>
      </c>
      <c r="E30" s="19" t="n">
        <v>1184.761852</v>
      </c>
      <c r="F30" s="19" t="n">
        <v>1161.477147</v>
      </c>
      <c r="G30" s="19" t="n">
        <v>1169.739382</v>
      </c>
      <c r="H30" s="19" t="n">
        <v>1372.378397</v>
      </c>
      <c r="I30" s="19" t="n">
        <v>1347.71211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15781931827408</v>
      </c>
      <c r="D31" s="20" t="n">
        <v>-10.7074356466534</v>
      </c>
      <c r="E31" s="20" t="n">
        <v>-3.29652020708555</v>
      </c>
      <c r="F31" s="20" t="n">
        <v>-3.49588710945273</v>
      </c>
      <c r="G31" s="20" t="n">
        <v>12.9647711400022</v>
      </c>
      <c r="H31" s="20" t="n">
        <v>-0.453602226303344</v>
      </c>
      <c r="I31" s="20" t="n">
        <v>0.2451946999490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43.108128</v>
      </c>
      <c r="D32" s="19" t="n">
        <v>1233.977473</v>
      </c>
      <c r="E32" s="19" t="n">
        <v>1266.820473</v>
      </c>
      <c r="F32" s="19" t="n">
        <v>1261.332512</v>
      </c>
      <c r="G32" s="19" t="n">
        <v>1184.279084</v>
      </c>
      <c r="H32" s="19" t="n">
        <v>1414.049649</v>
      </c>
      <c r="I32" s="19" t="n">
        <v>1422.74843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6035801390817</v>
      </c>
      <c r="D33" s="20" t="n">
        <v>-3.71347295332307</v>
      </c>
      <c r="E33" s="20" t="n">
        <v>3.40132728379392</v>
      </c>
      <c r="F33" s="20" t="n">
        <v>4.80083525101468</v>
      </c>
      <c r="G33" s="20" t="n">
        <v>14.3689079367522</v>
      </c>
      <c r="H33" s="20" t="n">
        <v>2.56905029896805</v>
      </c>
      <c r="I33" s="20" t="n">
        <v>5.8265273895945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04.508022</v>
      </c>
      <c r="D34" s="19" t="n">
        <v>1109.273082</v>
      </c>
      <c r="E34" s="19" t="n">
        <v>1115.866979</v>
      </c>
      <c r="F34" s="19" t="n">
        <v>1101.593323</v>
      </c>
      <c r="G34" s="19" t="n">
        <v>1071.201965</v>
      </c>
      <c r="H34" s="19" t="n">
        <v>1224.970345</v>
      </c>
      <c r="I34" s="19" t="n">
        <v>1266.45967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4627755804808</v>
      </c>
      <c r="D35" s="20" t="n">
        <v>-13.4440822874376</v>
      </c>
      <c r="E35" s="20" t="n">
        <v>-8.91990683769334</v>
      </c>
      <c r="F35" s="20" t="n">
        <v>-8.47147817169656</v>
      </c>
      <c r="G35" s="20" t="n">
        <v>3.44875677695672</v>
      </c>
      <c r="H35" s="20" t="n">
        <v>-11.1459452502935</v>
      </c>
      <c r="I35" s="20" t="n">
        <v>-5.798504806641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49.426159</v>
      </c>
      <c r="D36" s="19" t="n">
        <v>1221.029876</v>
      </c>
      <c r="E36" s="19" t="n">
        <v>1240.733166</v>
      </c>
      <c r="F36" s="19" t="n">
        <v>1240.134371</v>
      </c>
      <c r="G36" s="19" t="n">
        <v>1203.712591</v>
      </c>
      <c r="H36" s="19" t="n">
        <v>1406.087228</v>
      </c>
      <c r="I36" s="19" t="n">
        <v>1445.42791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10856801092489</v>
      </c>
      <c r="D37" s="20" t="n">
        <v>-4.72376623339331</v>
      </c>
      <c r="E37" s="20" t="n">
        <v>1.2720104417067</v>
      </c>
      <c r="F37" s="20" t="n">
        <v>3.03953689278385</v>
      </c>
      <c r="G37" s="20" t="n">
        <v>16.2456521966139</v>
      </c>
      <c r="H37" s="20" t="n">
        <v>1.99149069161755</v>
      </c>
      <c r="I37" s="20" t="n">
        <v>7.5134672465733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968.2352</v>
      </c>
      <c r="D38" s="19" t="n">
        <v>1124.783</v>
      </c>
      <c r="E38" s="19" t="n">
        <v>1056.901</v>
      </c>
      <c r="F38" s="19" t="n">
        <v>999.5477</v>
      </c>
      <c r="G38" s="19" t="n">
        <v>978.5772</v>
      </c>
      <c r="H38" s="19" t="n">
        <v>971.9638</v>
      </c>
      <c r="I38" s="19" t="n">
        <v>939.156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2.426758</v>
      </c>
      <c r="F7" s="9"/>
      <c r="G7" s="13"/>
      <c r="H7" s="9"/>
      <c r="I7" s="26" t="n">
        <v>4420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1.687012</v>
      </c>
      <c r="F8" s="9"/>
      <c r="G8" s="13"/>
      <c r="H8" s="9"/>
      <c r="I8" s="26" t="n">
        <v>4420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04675</v>
      </c>
      <c r="E13" s="9"/>
      <c r="F13" s="26" t="n">
        <v>4420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7958</v>
      </c>
      <c r="E14" s="9"/>
      <c r="F14" s="26" t="n">
        <v>4420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4126</v>
      </c>
      <c r="E19" s="27" t="n">
        <v>0.48935</v>
      </c>
      <c r="F19" s="27" t="n">
        <v>0.62038</v>
      </c>
      <c r="G19" s="27" t="n">
        <v>0.59581</v>
      </c>
      <c r="H19" s="27" t="n">
        <v>0.6674</v>
      </c>
      <c r="I19" s="27" t="n">
        <v>0.57874</v>
      </c>
      <c r="J19" s="27" t="n">
        <v>0.28004</v>
      </c>
      <c r="K19" s="27" t="n">
        <v>0.57163</v>
      </c>
      <c r="L19" s="27" t="n">
        <v>0.6173</v>
      </c>
      <c r="M19" s="27" t="n">
        <v>0.68031</v>
      </c>
      <c r="N19" s="27" t="n">
        <v>0.50128</v>
      </c>
      <c r="O19" s="27" t="n">
        <v>0.61573</v>
      </c>
      <c r="P19" s="27" t="n">
        <v>0.52253</v>
      </c>
      <c r="Q19" s="27" t="n">
        <v>0.3267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6082</v>
      </c>
      <c r="E20" s="27" t="n">
        <v>0.34203</v>
      </c>
      <c r="F20" s="27" t="n">
        <v>0.51357</v>
      </c>
      <c r="G20" s="27" t="n">
        <v>0.49011</v>
      </c>
      <c r="H20" s="27" t="n">
        <v>0.59469</v>
      </c>
      <c r="I20" s="27" t="n">
        <v>0.57033</v>
      </c>
      <c r="J20" s="27" t="n">
        <v>0.67507</v>
      </c>
      <c r="K20" s="27" t="n">
        <v>0.46528</v>
      </c>
      <c r="L20" s="27" t="n">
        <v>0.60002</v>
      </c>
      <c r="M20" s="27" t="n">
        <v>0.69242</v>
      </c>
      <c r="N20" s="27" t="n">
        <v>0.52072</v>
      </c>
      <c r="O20" s="27" t="n">
        <v>0.48402</v>
      </c>
      <c r="P20" s="27" t="n">
        <v>0.41828</v>
      </c>
      <c r="Q20" s="27" t="n">
        <v>0.6376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23</v>
      </c>
      <c r="H7" s="27" t="n">
        <v>0.50839</v>
      </c>
      <c r="I7" s="27" t="n">
        <v>0.5265</v>
      </c>
      <c r="J7" s="27" t="n">
        <v>0.53115</v>
      </c>
      <c r="K7" s="27" t="n">
        <v>0.54836</v>
      </c>
      <c r="L7" s="27" t="n">
        <v>0.56804</v>
      </c>
      <c r="M7" s="27" t="n">
        <v>0.5785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714</v>
      </c>
      <c r="H8" s="27" t="n">
        <v>0.49736</v>
      </c>
      <c r="I8" s="27" t="n">
        <v>0.51609</v>
      </c>
      <c r="J8" s="27" t="n">
        <v>0.52854</v>
      </c>
      <c r="K8" s="27" t="n">
        <v>0.54947</v>
      </c>
      <c r="L8" s="27" t="n">
        <v>0.56496</v>
      </c>
      <c r="M8" s="27" t="n">
        <v>0.5833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998</v>
      </c>
      <c r="H9" s="27" t="n">
        <v>0.66349</v>
      </c>
      <c r="I9" s="27" t="n">
        <v>0.63591</v>
      </c>
      <c r="J9" s="27" t="n">
        <v>0.592</v>
      </c>
      <c r="K9" s="27" t="n">
        <v>0.62671</v>
      </c>
      <c r="L9" s="27" t="n">
        <v>0.62574</v>
      </c>
      <c r="M9" s="27" t="n">
        <v>0.641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501</v>
      </c>
      <c r="H10" s="27" t="n">
        <v>0.59813</v>
      </c>
      <c r="I10" s="27" t="n">
        <v>0.63859</v>
      </c>
      <c r="J10" s="27" t="n">
        <v>0.63162</v>
      </c>
      <c r="K10" s="27" t="n">
        <v>0.62301</v>
      </c>
      <c r="L10" s="27" t="n">
        <v>0.62748</v>
      </c>
      <c r="M10" s="27" t="n">
        <v>0.6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824</v>
      </c>
      <c r="H11" s="27" t="n">
        <v>0.24528</v>
      </c>
      <c r="I11" s="27" t="n">
        <v>0.08815</v>
      </c>
      <c r="J11" s="27" t="n">
        <v>0.08902</v>
      </c>
      <c r="K11" s="27" t="n">
        <v>0.09255</v>
      </c>
      <c r="L11" s="27" t="n">
        <v>0.06012</v>
      </c>
      <c r="M11" s="27" t="n">
        <v>0.1169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017</v>
      </c>
      <c r="H12" s="27" t="n">
        <v>0.22127</v>
      </c>
      <c r="I12" s="27" t="n">
        <v>0.07311</v>
      </c>
      <c r="J12" s="27" t="n">
        <v>0.07414</v>
      </c>
      <c r="K12" s="27" t="n">
        <v>0.08785</v>
      </c>
      <c r="L12" s="27" t="n">
        <v>0.06728</v>
      </c>
      <c r="M12" s="27" t="n">
        <v>0.1152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919</v>
      </c>
      <c r="H13" s="27" t="n">
        <v>13.387</v>
      </c>
      <c r="I13" s="27" t="n">
        <v>13.224</v>
      </c>
      <c r="J13" s="27" t="n">
        <v>12.7</v>
      </c>
      <c r="K13" s="27" t="n">
        <v>12.955</v>
      </c>
      <c r="L13" s="27" t="n">
        <v>12.478</v>
      </c>
      <c r="M13" s="27" t="n">
        <v>12.41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849</v>
      </c>
      <c r="H14" s="27" t="n">
        <v>13.296</v>
      </c>
      <c r="I14" s="27" t="n">
        <v>13.087</v>
      </c>
      <c r="J14" s="27" t="n">
        <v>12.663</v>
      </c>
      <c r="K14" s="27" t="n">
        <v>12.946</v>
      </c>
      <c r="L14" s="27" t="n">
        <v>12.498</v>
      </c>
      <c r="M14" s="27" t="n">
        <v>12.40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339</v>
      </c>
      <c r="H15" s="27" t="n">
        <v>12.445</v>
      </c>
      <c r="I15" s="27" t="n">
        <v>12.614</v>
      </c>
      <c r="J15" s="27" t="n">
        <v>12.248</v>
      </c>
      <c r="K15" s="27" t="n">
        <v>12.439</v>
      </c>
      <c r="L15" s="27" t="n">
        <v>12.096</v>
      </c>
      <c r="M15" s="27" t="n">
        <v>11.88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383</v>
      </c>
      <c r="H16" s="27" t="n">
        <v>12.49</v>
      </c>
      <c r="I16" s="27" t="n">
        <v>12.692</v>
      </c>
      <c r="J16" s="27" t="n">
        <v>12.278</v>
      </c>
      <c r="K16" s="27" t="n">
        <v>12.52</v>
      </c>
      <c r="L16" s="27" t="n">
        <v>12.12</v>
      </c>
      <c r="M16" s="27" t="n">
        <v>11.87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60596</v>
      </c>
      <c r="H17" s="27" t="n">
        <v>12.87321</v>
      </c>
      <c r="I17" s="27" t="n">
        <v>12.89875</v>
      </c>
      <c r="J17" s="27" t="n">
        <v>12.48085</v>
      </c>
      <c r="K17" s="27" t="n">
        <v>12.7267</v>
      </c>
      <c r="L17" s="27" t="n">
        <v>12.29625</v>
      </c>
      <c r="M17" s="27" t="n">
        <v>12.1427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59353</v>
      </c>
      <c r="H18" s="27" t="n">
        <v>12.8444</v>
      </c>
      <c r="I18" s="27" t="n">
        <v>12.8925</v>
      </c>
      <c r="J18" s="27" t="n">
        <v>12.4817</v>
      </c>
      <c r="K18" s="27" t="n">
        <v>12.72593</v>
      </c>
      <c r="L18" s="27" t="n">
        <v>12.29571</v>
      </c>
      <c r="M18" s="27" t="n">
        <v>12.1358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6.5166</v>
      </c>
      <c r="H19" s="32" t="n">
        <v>51.4216</v>
      </c>
      <c r="I19" s="32" t="n">
        <v>51.496</v>
      </c>
      <c r="J19" s="32" t="n">
        <v>49.9432</v>
      </c>
      <c r="K19" s="32" t="n">
        <v>51.0212</v>
      </c>
      <c r="L19" s="32" t="n">
        <v>49.2259</v>
      </c>
      <c r="M19" s="32" t="n">
        <v>48.699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6.5144</v>
      </c>
      <c r="H20" s="32" t="n">
        <v>51.5327</v>
      </c>
      <c r="I20" s="32" t="n">
        <v>51.6813</v>
      </c>
      <c r="J20" s="32" t="n">
        <v>49.9126</v>
      </c>
      <c r="K20" s="32" t="n">
        <v>50.9677</v>
      </c>
      <c r="L20" s="32" t="n">
        <v>49.2179</v>
      </c>
      <c r="M20" s="32" t="n">
        <v>48.624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6.4019</v>
      </c>
      <c r="H21" s="32" t="n">
        <v>51.395</v>
      </c>
      <c r="I21" s="32" t="n">
        <v>51.5736</v>
      </c>
      <c r="J21" s="32" t="n">
        <v>49.9319</v>
      </c>
      <c r="K21" s="32" t="n">
        <v>50.9135</v>
      </c>
      <c r="L21" s="32" t="n">
        <v>49.1989</v>
      </c>
      <c r="M21" s="32" t="n">
        <v>48.55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93064</v>
      </c>
      <c r="H22" s="27" t="n">
        <v>1.094566</v>
      </c>
      <c r="I22" s="27" t="n">
        <v>1.099303</v>
      </c>
      <c r="J22" s="27" t="n">
        <v>1.061941</v>
      </c>
      <c r="K22" s="27" t="n">
        <v>1.05383</v>
      </c>
      <c r="L22" s="27" t="n">
        <v>1.053639</v>
      </c>
      <c r="M22" s="27" t="n">
        <v>1.04293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82592</v>
      </c>
      <c r="H23" s="27" t="n">
        <v>1.088587</v>
      </c>
      <c r="I23" s="27" t="n">
        <v>1.08945</v>
      </c>
      <c r="J23" s="27" t="n">
        <v>1.053782</v>
      </c>
      <c r="K23" s="27" t="n">
        <v>1.048697</v>
      </c>
      <c r="L23" s="27" t="n">
        <v>1.04788</v>
      </c>
      <c r="M23" s="27" t="n">
        <v>1.03816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20667</v>
      </c>
      <c r="H24" s="27" t="n">
        <v>1.14526</v>
      </c>
      <c r="I24" s="27" t="n">
        <v>1.129708</v>
      </c>
      <c r="J24" s="27" t="n">
        <v>1.077201</v>
      </c>
      <c r="K24" s="27" t="n">
        <v>1.105939</v>
      </c>
      <c r="L24" s="27" t="n">
        <v>1.089667</v>
      </c>
      <c r="M24" s="27" t="n">
        <v>1.08118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07496</v>
      </c>
      <c r="H25" s="27" t="n">
        <v>1.118108</v>
      </c>
      <c r="I25" s="27" t="n">
        <v>1.11911</v>
      </c>
      <c r="J25" s="27" t="n">
        <v>1.07886</v>
      </c>
      <c r="K25" s="27" t="n">
        <v>1.088889</v>
      </c>
      <c r="L25" s="27" t="n">
        <v>1.084108</v>
      </c>
      <c r="M25" s="27" t="n">
        <v>1.07096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1677</v>
      </c>
      <c r="H26" s="27" t="n">
        <v>0.368488</v>
      </c>
      <c r="I26" s="27" t="n">
        <v>0.373772</v>
      </c>
      <c r="J26" s="27" t="n">
        <v>0.352543</v>
      </c>
      <c r="K26" s="27" t="n">
        <v>0.343131</v>
      </c>
      <c r="L26" s="27" t="n">
        <v>0.343189</v>
      </c>
      <c r="M26" s="27" t="n">
        <v>0.34166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9853</v>
      </c>
      <c r="H27" s="27" t="n">
        <v>0.353846</v>
      </c>
      <c r="I27" s="27" t="n">
        <v>0.358373</v>
      </c>
      <c r="J27" s="27" t="n">
        <v>0.332458</v>
      </c>
      <c r="K27" s="27" t="n">
        <v>0.332301</v>
      </c>
      <c r="L27" s="27" t="n">
        <v>0.330451</v>
      </c>
      <c r="M27" s="27" t="n">
        <v>0.32592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9963</v>
      </c>
      <c r="H28" s="27" t="n">
        <v>0.429504</v>
      </c>
      <c r="I28" s="27" t="n">
        <v>0.423341</v>
      </c>
      <c r="J28" s="27" t="n">
        <v>0.379787</v>
      </c>
      <c r="K28" s="27" t="n">
        <v>0.399392</v>
      </c>
      <c r="L28" s="27" t="n">
        <v>0.385139</v>
      </c>
      <c r="M28" s="27" t="n">
        <v>0.38532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407453</v>
      </c>
      <c r="H29" s="27" t="n">
        <v>0.402775</v>
      </c>
      <c r="I29" s="27" t="n">
        <v>0.4068</v>
      </c>
      <c r="J29" s="27" t="n">
        <v>0.380282</v>
      </c>
      <c r="K29" s="27" t="n">
        <v>0.378444</v>
      </c>
      <c r="L29" s="27" t="n">
        <v>0.374128</v>
      </c>
      <c r="M29" s="27" t="n">
        <v>0.36736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